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 A" sheetId="1" state="visible" r:id="rId2"/>
    <sheet name="Program B" sheetId="2" state="visible" r:id="rId3"/>
    <sheet name="Program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RAZPIS SOCIALNO IN ZDRAVSTVENO VARSTVO ZA LETO 2016</t>
  </si>
  <si>
    <t xml:space="preserve">STVENO VARSTVO ZA LETO 2018</t>
  </si>
  <si>
    <t xml:space="preserve">PRIJAVITELJ</t>
  </si>
  <si>
    <t xml:space="preserve">NASLOV PROGRAMA</t>
  </si>
  <si>
    <t xml:space="preserve">SREDSTVA  2017</t>
  </si>
  <si>
    <t xml:space="preserve">VREDNOST PROJEKTA 2018</t>
  </si>
  <si>
    <t xml:space="preserve">ZAPROŠENA SREDSTVA 2018</t>
  </si>
  <si>
    <t xml:space="preserve">PREDLOG KONČNI</t>
  </si>
  <si>
    <t xml:space="preserve">A program</t>
  </si>
  <si>
    <t xml:space="preserve">Društvo za pomoč pri obolenjih ščitnice Metuljčica, Smrekarjeva 44, Ljubljana </t>
  </si>
  <si>
    <t xml:space="preserve">Pomoč ščitničnim bolnikom</t>
  </si>
  <si>
    <t xml:space="preserve">Društvo Tvoj telefon, Prečna ulica 2, 6230 Postojna</t>
  </si>
  <si>
    <t xml:space="preserve">Klic v stiski</t>
  </si>
  <si>
    <t xml:space="preserve">Društvo Bober - Okoljsko gibanje Dolenjska, Rozmanova ulica 30, 8000 Novo mesto</t>
  </si>
  <si>
    <t xml:space="preserve">Ozaveščanje prebivalstva MO NM na področju zdravja in zdrave prehrane - Projekt Bobrov dren</t>
  </si>
  <si>
    <t xml:space="preserve">Medgeneracijsko prostovoljsko društvo Ministrstva za obrambo, Vojkova cesta 55a, 1000 Ljubljana</t>
  </si>
  <si>
    <t xml:space="preserve">Medgeneracijsko informacijsko središče MO Novo mesto</t>
  </si>
  <si>
    <t xml:space="preserve">Društvo vojnih invalidov Dolenjske, Posavja in Bele krajine </t>
  </si>
  <si>
    <t xml:space="preserve">Ohranjanje zdravja, Kompenziranje invalidnosti in ohranjanje socialnih stikov, Skrb za zadravje z rekreacijo</t>
  </si>
  <si>
    <t xml:space="preserve">Društvo koronarnih bolnikov Dolenjske in Bele krajine, Rozmanova 10, Novo mesto</t>
  </si>
  <si>
    <t xml:space="preserve">Za redno delovanje društva   </t>
  </si>
  <si>
    <t xml:space="preserve">Društvo svetovalnica ljudem v stiski "Kdaj, če ne zdaj!", Gorjupova cesta 11a, 8311 Kostanjevica na Krki</t>
  </si>
  <si>
    <t xml:space="preserve">Skupaj za zmanjšanje škodljivega pitja alkohola</t>
  </si>
  <si>
    <t xml:space="preserve">SKUPAJ</t>
  </si>
  <si>
    <t xml:space="preserve">B program</t>
  </si>
  <si>
    <t xml:space="preserve">Združenje multiple skleroze Slovenije, Maroltova 14, 1000 Ljubljana</t>
  </si>
  <si>
    <t xml:space="preserve">Posebni socialni programi Združenja MS Slovenije - Dolenjska podružnica</t>
  </si>
  <si>
    <t xml:space="preserve">Društvo civilnih invalidov vojn Dolenjske, Bele krajine in Posavja Novo mesto, jakčeva ulica 13, 8000 Novo mesto</t>
  </si>
  <si>
    <t xml:space="preserve">Skrb za ohranjanje zdravja, Preprečevanje in blaženje socialnih in psihičnih posledic invalidnosti, Rekreacija in šport, Usposabljanje za aktivno življenje in delo, Kulturna dejavnost, Prevozi invalidov</t>
  </si>
  <si>
    <t xml:space="preserve">Društvo Celiac – življenje brez glutena, Rozmanova ulica 10, 8000 Novo mesto</t>
  </si>
  <si>
    <t xml:space="preserve">Mreža za samopomoč</t>
  </si>
  <si>
    <t xml:space="preserve">Društvo življenje brez nasilja, Rozmanova 10, p.p. 345, 8000 Novo mesto</t>
  </si>
  <si>
    <t xml:space="preserve">Svetovalnica za žrtve nasilja</t>
  </si>
  <si>
    <t xml:space="preserve">Zavod Center za igralno terapijo, Jerebova 10, 8000 Novo mesto</t>
  </si>
  <si>
    <t xml:space="preserve">Igra za življenje</t>
  </si>
  <si>
    <t xml:space="preserve">Eternia, društvo za pomoč mladim z motnjo pozornosti in hiperaktivnostjo (ADHD), Kandijska cesta 46, 8000 Novo mesto</t>
  </si>
  <si>
    <t xml:space="preserve">Mavrični bojevniki</t>
  </si>
  <si>
    <t xml:space="preserve">Medgeneracijsko društvo Žarek Novo mesto, Rozmanova ulica 30, 8000 Novo mesto</t>
  </si>
  <si>
    <t xml:space="preserve">Skupine starih ljudi za samopomoč</t>
  </si>
  <si>
    <t xml:space="preserve">Društvo diabetikov Novo mesto, Rozmanova ulica 10, 8000 Novo mesto</t>
  </si>
  <si>
    <t xml:space="preserve">Preventiva in samozdravljenje bolezni - program za kronične bolnike</t>
  </si>
  <si>
    <t xml:space="preserve">Društvo revmatikov Slovenije, Podružnica Dolenjske in Bele Krajine, Rozmanova ulica 10, Novo mesto</t>
  </si>
  <si>
    <t xml:space="preserve">Program rehabilitacije, ohranjanja psihofizičnega zdravja, svetovanja in izobraževanja revmatikov ter njihovih družin</t>
  </si>
  <si>
    <t xml:space="preserve">Zakonski in družinski inštitut, Ulica talcev 2, 8000 Novo mesto</t>
  </si>
  <si>
    <t xml:space="preserve">Terapevtska pomoč pri čustvenem, fizičnem in spolnem nasilju</t>
  </si>
  <si>
    <t xml:space="preserve">Društvo za zdravje srca in ožilja Slovenije, podružnica za Dolenjsko in Belo krajino, Glavni trg 10, 8000 Novo mesto</t>
  </si>
  <si>
    <t xml:space="preserve">Osveščanje prebivalcev o pomenu in načinu zdravega življenja</t>
  </si>
  <si>
    <t xml:space="preserve">POLŽEK - Društvo za otroke s posebnimi potrebami, Kandijska 47, 8000 Novo mesto</t>
  </si>
  <si>
    <t xml:space="preserve">Terapevtsko plavanje</t>
  </si>
  <si>
    <t xml:space="preserve">Terapevtsko smučanje</t>
  </si>
  <si>
    <t xml:space="preserve">Sonček - Društvo za cerebralno paralizo Dolenjske in Bele krajine, Cankarjeva ulica 25, 8000 Novo mesto</t>
  </si>
  <si>
    <t xml:space="preserve">Dejavnosti za samostojno, neodvisno življenje, osveščanje javnosti</t>
  </si>
  <si>
    <t xml:space="preserve">Društvo Sožitje - Društvo za pomoč osebam z motnjami v duševnem razvoju Novo mesto, Rozmanova ulica 10, 8000 Novo mesto</t>
  </si>
  <si>
    <t xml:space="preserve">Pomoč osebam z motnjami v duševnem razvoju</t>
  </si>
  <si>
    <t xml:space="preserve">Medobčinsko društvo invalidov Novo mesto, Rozmanova ul. 32a, Novo mesto</t>
  </si>
  <si>
    <t xml:space="preserve">Posebni socialni program </t>
  </si>
  <si>
    <t xml:space="preserve">Društvo za zdravljenje odvisnosti, Prešernov trg 8, NM</t>
  </si>
  <si>
    <t xml:space="preserve">Urejanje socialnih stisk, povezanih z uživanjem alkohola</t>
  </si>
  <si>
    <t xml:space="preserve">Društvo oseb z izgubo sluha Dolenjske in Bele Krajine, Glavni trg 11, 8000 Novo mesto</t>
  </si>
  <si>
    <t xml:space="preserve">Zmoremo vse, samo slišati ne</t>
  </si>
  <si>
    <t xml:space="preserve">Medobčinsko društvo slepih in slabovidnih Novo mesto, irča vas 31, 8000 Novo mesto</t>
  </si>
  <si>
    <t xml:space="preserve">Osebna asistenca slepih in slabovidnih</t>
  </si>
  <si>
    <t xml:space="preserve">KONČNI PREDLOG </t>
  </si>
  <si>
    <t xml:space="preserve">C program</t>
  </si>
  <si>
    <t xml:space="preserve">Društvo Podgorje Stopiče, Stopiče 3, 8322 Stopiče</t>
  </si>
  <si>
    <t xml:space="preserve">Za redno delovanje društva </t>
  </si>
  <si>
    <t xml:space="preserve">Društvo upokojencev Otočec, Šentpeter 1, 8222 Otočec</t>
  </si>
  <si>
    <t xml:space="preserve">Društvo upokojencev Gabrje, Gomile 10, 8321 Brusnice</t>
  </si>
  <si>
    <t xml:space="preserve">Društvo upokojencev Mali Slatnik, Šentjernejska c. 49, 8000 Novo mesto</t>
  </si>
  <si>
    <t xml:space="preserve">Društvo upokojencev Brusnice, Velike Brusnice 52, 8321 Brusnice</t>
  </si>
  <si>
    <t xml:space="preserve">Za redno delovanje društva                        </t>
  </si>
  <si>
    <t xml:space="preserve">Društvi interesnih dejavnosti upokojencev Novo mesto, Regrča vas 108, 8000 Novo mesto</t>
  </si>
  <si>
    <t xml:space="preserve">Društvo upokojencev Prečna, Prečna 93, 8000 Novo mesto</t>
  </si>
  <si>
    <t xml:space="preserve">Društvo upokojencev Uršna sela, Vaška c. 4, 8323 Uršna sela</t>
  </si>
  <si>
    <t xml:space="preserve">Društvo upokojencev Novo mesto, Čitalniška ulica 1, 8000 Novo mesto</t>
  </si>
  <si>
    <t xml:space="preserve">PZDU Dolenjske in Bele Krajine, Čitalniška 1, 8000 Novo m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vtralno" xfId="20"/>
    <cellStyle name="Excel_BuiltIn_Opomb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</row>
    <row r="2" customFormat="false" ht="38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5" hidden="false" customHeight="false" outlineLevel="0" collapsed="false">
      <c r="A3" s="6" t="s">
        <v>8</v>
      </c>
      <c r="B3" s="6"/>
      <c r="C3" s="6"/>
      <c r="D3" s="6"/>
      <c r="E3" s="6"/>
      <c r="F3" s="7"/>
    </row>
    <row r="4" customFormat="false" ht="60" hidden="false" customHeight="false" outlineLevel="0" collapsed="false">
      <c r="A4" s="8" t="s">
        <v>9</v>
      </c>
      <c r="B4" s="9" t="s">
        <v>10</v>
      </c>
      <c r="C4" s="10" t="n">
        <v>340</v>
      </c>
      <c r="D4" s="10" t="n">
        <v>1000</v>
      </c>
      <c r="E4" s="10" t="n">
        <v>450</v>
      </c>
      <c r="F4" s="10" t="n">
        <v>350</v>
      </c>
    </row>
    <row r="5" customFormat="false" ht="45" hidden="false" customHeight="false" outlineLevel="0" collapsed="false">
      <c r="A5" s="8" t="s">
        <v>11</v>
      </c>
      <c r="B5" s="9" t="s">
        <v>12</v>
      </c>
      <c r="C5" s="10" t="n">
        <v>0</v>
      </c>
      <c r="D5" s="10" t="n">
        <v>79755.41</v>
      </c>
      <c r="E5" s="11" t="n">
        <v>500</v>
      </c>
      <c r="F5" s="10" t="n">
        <v>300</v>
      </c>
    </row>
    <row r="6" customFormat="false" ht="63.75" hidden="false" customHeight="false" outlineLevel="0" collapsed="false">
      <c r="A6" s="8" t="s">
        <v>13</v>
      </c>
      <c r="B6" s="9" t="s">
        <v>14</v>
      </c>
      <c r="C6" s="10" t="n">
        <v>0</v>
      </c>
      <c r="D6" s="10" t="n">
        <v>10495</v>
      </c>
      <c r="E6" s="10" t="n">
        <v>995</v>
      </c>
      <c r="F6" s="10" t="n">
        <v>250</v>
      </c>
    </row>
    <row r="7" customFormat="false" ht="75" hidden="false" customHeight="false" outlineLevel="0" collapsed="false">
      <c r="A7" s="8" t="s">
        <v>15</v>
      </c>
      <c r="B7" s="9" t="s">
        <v>16</v>
      </c>
      <c r="C7" s="10" t="n">
        <v>0</v>
      </c>
      <c r="D7" s="10" t="n">
        <v>7220</v>
      </c>
      <c r="E7" s="10" t="n">
        <v>720</v>
      </c>
      <c r="F7" s="10" t="n">
        <v>300</v>
      </c>
    </row>
    <row r="8" customFormat="false" ht="76.5" hidden="false" customHeight="false" outlineLevel="0" collapsed="false">
      <c r="A8" s="8" t="s">
        <v>17</v>
      </c>
      <c r="B8" s="9" t="s">
        <v>18</v>
      </c>
      <c r="C8" s="10" t="n">
        <v>0</v>
      </c>
      <c r="D8" s="10" t="n">
        <v>21550</v>
      </c>
      <c r="E8" s="10" t="n">
        <v>1000</v>
      </c>
      <c r="F8" s="10" t="n">
        <v>700</v>
      </c>
    </row>
    <row r="9" customFormat="false" ht="60" hidden="false" customHeight="false" outlineLevel="0" collapsed="false">
      <c r="A9" s="12" t="s">
        <v>19</v>
      </c>
      <c r="B9" s="9" t="s">
        <v>20</v>
      </c>
      <c r="C9" s="10" t="n">
        <v>350</v>
      </c>
      <c r="D9" s="10" t="n">
        <v>32268</v>
      </c>
      <c r="E9" s="10" t="n">
        <v>7000</v>
      </c>
      <c r="F9" s="10" t="n">
        <v>400</v>
      </c>
    </row>
    <row r="10" customFormat="false" ht="60" hidden="false" customHeight="false" outlineLevel="0" collapsed="false">
      <c r="A10" s="12" t="s">
        <v>21</v>
      </c>
      <c r="B10" s="9" t="s">
        <v>22</v>
      </c>
      <c r="C10" s="10" t="n">
        <v>0</v>
      </c>
      <c r="D10" s="10" t="n">
        <v>8400</v>
      </c>
      <c r="E10" s="10" t="n">
        <v>2600</v>
      </c>
      <c r="F10" s="10" t="n">
        <v>200</v>
      </c>
    </row>
    <row r="11" customFormat="false" ht="15" hidden="false" customHeight="false" outlineLevel="0" collapsed="false">
      <c r="A11" s="6" t="s">
        <v>23</v>
      </c>
      <c r="B11" s="6"/>
      <c r="C11" s="13" t="n">
        <f aca="false">SUM(C4:C10)</f>
        <v>690</v>
      </c>
      <c r="D11" s="13" t="n">
        <f aca="false">SUM(D4:D10)</f>
        <v>160688.41</v>
      </c>
      <c r="E11" s="13" t="n">
        <f aca="false">SUM(E4:E10)</f>
        <v>13265</v>
      </c>
      <c r="F11" s="13" t="n">
        <f aca="false">SUM(F4:F10)</f>
        <v>250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</row>
    <row r="2" customFormat="false" ht="38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5" hidden="false" customHeight="false" outlineLevel="0" collapsed="false">
      <c r="A3" s="6" t="s">
        <v>24</v>
      </c>
      <c r="B3" s="6"/>
      <c r="C3" s="6"/>
      <c r="D3" s="6"/>
      <c r="E3" s="6"/>
      <c r="F3" s="7"/>
    </row>
    <row r="4" customFormat="false" ht="75" hidden="false" customHeight="false" outlineLevel="0" collapsed="false">
      <c r="A4" s="8" t="s">
        <v>25</v>
      </c>
      <c r="B4" s="8" t="s">
        <v>26</v>
      </c>
      <c r="C4" s="10" t="n">
        <v>0</v>
      </c>
      <c r="D4" s="10" t="n">
        <v>32972</v>
      </c>
      <c r="E4" s="10" t="n">
        <v>4716</v>
      </c>
      <c r="F4" s="10" t="n">
        <v>900</v>
      </c>
    </row>
    <row r="5" customFormat="false" ht="195" hidden="false" customHeight="false" outlineLevel="0" collapsed="false">
      <c r="A5" s="8" t="s">
        <v>27</v>
      </c>
      <c r="B5" s="8" t="s">
        <v>28</v>
      </c>
      <c r="C5" s="10" t="n">
        <v>1000</v>
      </c>
      <c r="D5" s="10" t="n">
        <v>41142.38</v>
      </c>
      <c r="E5" s="11" t="n">
        <v>2000</v>
      </c>
      <c r="F5" s="10" t="n">
        <v>1100</v>
      </c>
    </row>
    <row r="6" customFormat="false" ht="45" hidden="false" customHeight="false" outlineLevel="0" collapsed="false">
      <c r="A6" s="8" t="s">
        <v>29</v>
      </c>
      <c r="B6" s="8" t="s">
        <v>30</v>
      </c>
      <c r="C6" s="10" t="n">
        <v>1600</v>
      </c>
      <c r="D6" s="10" t="n">
        <v>10360</v>
      </c>
      <c r="E6" s="10" t="n">
        <v>2650</v>
      </c>
      <c r="F6" s="10" t="n">
        <v>1700</v>
      </c>
    </row>
    <row r="7" customFormat="false" ht="45" hidden="false" customHeight="false" outlineLevel="0" collapsed="false">
      <c r="A7" s="8" t="s">
        <v>31</v>
      </c>
      <c r="B7" s="8" t="s">
        <v>32</v>
      </c>
      <c r="C7" s="10" t="n">
        <v>1200</v>
      </c>
      <c r="D7" s="10" t="n">
        <v>49414.97</v>
      </c>
      <c r="E7" s="10" t="n">
        <v>3868</v>
      </c>
      <c r="F7" s="10" t="n">
        <v>1200</v>
      </c>
    </row>
    <row r="8" customFormat="false" ht="45" hidden="false" customHeight="false" outlineLevel="0" collapsed="false">
      <c r="A8" s="8" t="s">
        <v>33</v>
      </c>
      <c r="B8" s="8" t="s">
        <v>34</v>
      </c>
      <c r="C8" s="10" t="n">
        <v>2276</v>
      </c>
      <c r="D8" s="10" t="n">
        <v>21570</v>
      </c>
      <c r="E8" s="10" t="n">
        <v>4320</v>
      </c>
      <c r="F8" s="10" t="n">
        <v>2300</v>
      </c>
    </row>
    <row r="9" customFormat="false" ht="75" hidden="false" customHeight="false" outlineLevel="0" collapsed="false">
      <c r="A9" s="8" t="s">
        <v>35</v>
      </c>
      <c r="B9" s="8" t="s">
        <v>36</v>
      </c>
      <c r="C9" s="10" t="n">
        <v>700</v>
      </c>
      <c r="D9" s="10" t="n">
        <v>69000</v>
      </c>
      <c r="E9" s="10" t="n">
        <v>46000</v>
      </c>
      <c r="F9" s="10" t="n">
        <v>900</v>
      </c>
    </row>
    <row r="10" customFormat="false" ht="60" hidden="false" customHeight="false" outlineLevel="0" collapsed="false">
      <c r="A10" s="8" t="s">
        <v>37</v>
      </c>
      <c r="B10" s="8" t="s">
        <v>38</v>
      </c>
      <c r="C10" s="10" t="n">
        <v>2600</v>
      </c>
      <c r="D10" s="10" t="n">
        <v>106256.6</v>
      </c>
      <c r="E10" s="10" t="n">
        <v>8641.64</v>
      </c>
      <c r="F10" s="10" t="n">
        <v>2700</v>
      </c>
    </row>
    <row r="11" customFormat="false" ht="60" hidden="false" customHeight="false" outlineLevel="0" collapsed="false">
      <c r="A11" s="8" t="s">
        <v>39</v>
      </c>
      <c r="B11" s="8" t="s">
        <v>40</v>
      </c>
      <c r="C11" s="10" t="n">
        <v>1100</v>
      </c>
      <c r="D11" s="10" t="n">
        <v>43685</v>
      </c>
      <c r="E11" s="10" t="n">
        <v>3000</v>
      </c>
      <c r="F11" s="10" t="n">
        <v>1200</v>
      </c>
    </row>
    <row r="12" customFormat="false" ht="120" hidden="false" customHeight="false" outlineLevel="0" collapsed="false">
      <c r="A12" s="8" t="s">
        <v>41</v>
      </c>
      <c r="B12" s="8" t="s">
        <v>42</v>
      </c>
      <c r="C12" s="10" t="n">
        <v>1000</v>
      </c>
      <c r="D12" s="10" t="n">
        <v>32980</v>
      </c>
      <c r="E12" s="10" t="n">
        <v>3000</v>
      </c>
      <c r="F12" s="10" t="n">
        <v>1000</v>
      </c>
    </row>
    <row r="13" customFormat="false" ht="60" hidden="false" customHeight="false" outlineLevel="0" collapsed="false">
      <c r="A13" s="8" t="s">
        <v>43</v>
      </c>
      <c r="B13" s="8" t="s">
        <v>44</v>
      </c>
      <c r="C13" s="10" t="n">
        <v>0</v>
      </c>
      <c r="D13" s="10" t="n">
        <v>10000</v>
      </c>
      <c r="E13" s="10" t="n">
        <v>5000</v>
      </c>
      <c r="F13" s="10" t="n">
        <v>800</v>
      </c>
    </row>
    <row r="14" customFormat="false" ht="75" hidden="false" customHeight="false" outlineLevel="0" collapsed="false">
      <c r="A14" s="8" t="s">
        <v>45</v>
      </c>
      <c r="B14" s="8" t="s">
        <v>46</v>
      </c>
      <c r="C14" s="10" t="n">
        <v>2000</v>
      </c>
      <c r="D14" s="10" t="n">
        <v>12000</v>
      </c>
      <c r="E14" s="10" t="n">
        <v>4000</v>
      </c>
      <c r="F14" s="10" t="n">
        <v>2000</v>
      </c>
    </row>
    <row r="15" customFormat="false" ht="60" hidden="false" customHeight="false" outlineLevel="0" collapsed="false">
      <c r="A15" s="8" t="s">
        <v>47</v>
      </c>
      <c r="B15" s="8" t="s">
        <v>48</v>
      </c>
      <c r="C15" s="10" t="n">
        <v>500</v>
      </c>
      <c r="D15" s="10" t="n">
        <v>16000</v>
      </c>
      <c r="E15" s="10" t="n">
        <v>3500</v>
      </c>
      <c r="F15" s="10" t="n">
        <v>550</v>
      </c>
    </row>
    <row r="16" customFormat="false" ht="60" hidden="false" customHeight="false" outlineLevel="0" collapsed="false">
      <c r="A16" s="8" t="s">
        <v>47</v>
      </c>
      <c r="B16" s="8" t="s">
        <v>49</v>
      </c>
      <c r="C16" s="10" t="n">
        <v>500</v>
      </c>
      <c r="D16" s="10" t="n">
        <v>10000</v>
      </c>
      <c r="E16" s="10" t="n">
        <v>2000</v>
      </c>
      <c r="F16" s="10" t="n">
        <v>550</v>
      </c>
    </row>
    <row r="17" customFormat="false" ht="75" hidden="false" customHeight="false" outlineLevel="0" collapsed="false">
      <c r="A17" s="8" t="s">
        <v>50</v>
      </c>
      <c r="B17" s="8" t="s">
        <v>51</v>
      </c>
      <c r="C17" s="10" t="n">
        <v>2500</v>
      </c>
      <c r="D17" s="10" t="n">
        <v>121740</v>
      </c>
      <c r="E17" s="10" t="n">
        <v>4240</v>
      </c>
      <c r="F17" s="10" t="n">
        <v>2600</v>
      </c>
    </row>
    <row r="18" customFormat="false" ht="75" hidden="false" customHeight="false" outlineLevel="0" collapsed="false">
      <c r="A18" s="8" t="s">
        <v>52</v>
      </c>
      <c r="B18" s="8" t="s">
        <v>53</v>
      </c>
      <c r="C18" s="10" t="n">
        <v>2000</v>
      </c>
      <c r="D18" s="10" t="n">
        <v>42000</v>
      </c>
      <c r="E18" s="10" t="n">
        <v>5000</v>
      </c>
      <c r="F18" s="10" t="n">
        <v>2000</v>
      </c>
    </row>
    <row r="19" customFormat="false" ht="60" hidden="false" customHeight="false" outlineLevel="0" collapsed="false">
      <c r="A19" s="8" t="s">
        <v>54</v>
      </c>
      <c r="B19" s="8" t="s">
        <v>55</v>
      </c>
      <c r="C19" s="10" t="n">
        <v>2700</v>
      </c>
      <c r="D19" s="10" t="n">
        <v>94320</v>
      </c>
      <c r="E19" s="10" t="n">
        <v>8500</v>
      </c>
      <c r="F19" s="10" t="n">
        <v>2700</v>
      </c>
    </row>
    <row r="20" customFormat="false" ht="45" hidden="false" customHeight="false" outlineLevel="0" collapsed="false">
      <c r="A20" s="8" t="s">
        <v>56</v>
      </c>
      <c r="B20" s="8" t="s">
        <v>57</v>
      </c>
      <c r="C20" s="10" t="n">
        <v>1000</v>
      </c>
      <c r="D20" s="10" t="n">
        <v>13200</v>
      </c>
      <c r="E20" s="10" t="n">
        <v>5200</v>
      </c>
      <c r="F20" s="10" t="n">
        <v>1000</v>
      </c>
    </row>
    <row r="21" customFormat="false" ht="60" hidden="false" customHeight="false" outlineLevel="0" collapsed="false">
      <c r="A21" s="8" t="s">
        <v>58</v>
      </c>
      <c r="B21" s="8" t="s">
        <v>59</v>
      </c>
      <c r="C21" s="10" t="n">
        <v>700</v>
      </c>
      <c r="D21" s="10" t="n">
        <v>4800</v>
      </c>
      <c r="E21" s="10" t="n">
        <v>2200</v>
      </c>
      <c r="F21" s="10" t="n">
        <v>700</v>
      </c>
    </row>
    <row r="22" customFormat="false" ht="60" hidden="false" customHeight="false" outlineLevel="0" collapsed="false">
      <c r="A22" s="12" t="s">
        <v>60</v>
      </c>
      <c r="B22" s="8" t="s">
        <v>61</v>
      </c>
      <c r="C22" s="10" t="n">
        <v>0</v>
      </c>
      <c r="D22" s="10" t="n">
        <v>12500</v>
      </c>
      <c r="E22" s="10" t="n">
        <v>4000</v>
      </c>
      <c r="F22" s="10" t="n">
        <v>600</v>
      </c>
    </row>
    <row r="23" customFormat="false" ht="15" hidden="false" customHeight="false" outlineLevel="0" collapsed="false">
      <c r="A23" s="6"/>
      <c r="B23" s="6"/>
      <c r="C23" s="10" t="n">
        <f aca="false">SUM(C4:C22)</f>
        <v>23376</v>
      </c>
      <c r="D23" s="10" t="n">
        <f aca="false">SUM(D4:D22)</f>
        <v>743940.95</v>
      </c>
      <c r="E23" s="10" t="n">
        <f aca="false">SUM(E4:E22)</f>
        <v>121835.64</v>
      </c>
      <c r="F23" s="10" t="n">
        <f aca="false">SUM(F4:F22)</f>
        <v>26500</v>
      </c>
    </row>
    <row r="24" customFormat="false" ht="15" hidden="false" customHeight="false" outlineLevel="0" collapsed="false">
      <c r="A24" s="6"/>
      <c r="B24" s="6"/>
      <c r="C24" s="13"/>
      <c r="D24" s="13"/>
      <c r="E24" s="13"/>
      <c r="F24" s="1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</row>
    <row r="2" customFormat="false" ht="38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62</v>
      </c>
    </row>
    <row r="3" customFormat="false" ht="15" hidden="false" customHeight="false" outlineLevel="0" collapsed="false">
      <c r="A3" s="6" t="s">
        <v>63</v>
      </c>
      <c r="B3" s="6"/>
      <c r="C3" s="6"/>
      <c r="D3" s="6"/>
      <c r="E3" s="6"/>
      <c r="F3" s="6"/>
    </row>
    <row r="4" customFormat="false" ht="30" hidden="false" customHeight="false" outlineLevel="0" collapsed="false">
      <c r="A4" s="8" t="s">
        <v>64</v>
      </c>
      <c r="B4" s="8" t="s">
        <v>65</v>
      </c>
      <c r="C4" s="10" t="n">
        <v>2028</v>
      </c>
      <c r="D4" s="10" t="n">
        <v>13360</v>
      </c>
      <c r="E4" s="10" t="n">
        <v>5000</v>
      </c>
      <c r="F4" s="10" t="n">
        <v>2200</v>
      </c>
    </row>
    <row r="5" customFormat="false" ht="45" hidden="false" customHeight="false" outlineLevel="0" collapsed="false">
      <c r="A5" s="8" t="s">
        <v>66</v>
      </c>
      <c r="B5" s="8" t="s">
        <v>65</v>
      </c>
      <c r="C5" s="10" t="n">
        <v>1470</v>
      </c>
      <c r="D5" s="10" t="n">
        <v>14000</v>
      </c>
      <c r="E5" s="10" t="n">
        <v>4000</v>
      </c>
      <c r="F5" s="10" t="n">
        <v>1530</v>
      </c>
    </row>
    <row r="6" customFormat="false" ht="45" hidden="false" customHeight="false" outlineLevel="0" collapsed="false">
      <c r="A6" s="8" t="s">
        <v>67</v>
      </c>
      <c r="B6" s="8" t="s">
        <v>65</v>
      </c>
      <c r="C6" s="10" t="n">
        <v>660</v>
      </c>
      <c r="D6" s="10" t="n">
        <v>3500</v>
      </c>
      <c r="E6" s="10" t="n">
        <v>2000</v>
      </c>
      <c r="F6" s="10" t="n">
        <v>680</v>
      </c>
    </row>
    <row r="7" customFormat="false" ht="45" hidden="false" customHeight="false" outlineLevel="0" collapsed="false">
      <c r="A7" s="8" t="s">
        <v>68</v>
      </c>
      <c r="B7" s="8" t="s">
        <v>65</v>
      </c>
      <c r="C7" s="10" t="n">
        <v>1860</v>
      </c>
      <c r="D7" s="10" t="n">
        <v>6000</v>
      </c>
      <c r="E7" s="10" t="n">
        <v>2000</v>
      </c>
      <c r="F7" s="10" t="n">
        <v>1900</v>
      </c>
    </row>
    <row r="8" customFormat="false" ht="45" hidden="false" customHeight="false" outlineLevel="0" collapsed="false">
      <c r="A8" s="8" t="s">
        <v>69</v>
      </c>
      <c r="B8" s="8" t="s">
        <v>70</v>
      </c>
      <c r="C8" s="10" t="n">
        <v>1368</v>
      </c>
      <c r="D8" s="10" t="n">
        <v>15200</v>
      </c>
      <c r="E8" s="10" t="n">
        <v>2400</v>
      </c>
      <c r="F8" s="10" t="n">
        <v>1500</v>
      </c>
    </row>
    <row r="9" customFormat="false" ht="60" hidden="false" customHeight="false" outlineLevel="0" collapsed="false">
      <c r="A9" s="8" t="s">
        <v>71</v>
      </c>
      <c r="B9" s="8" t="s">
        <v>20</v>
      </c>
      <c r="C9" s="10" t="n">
        <v>1410</v>
      </c>
      <c r="D9" s="10" t="n">
        <v>0</v>
      </c>
      <c r="E9" s="10" t="n">
        <v>0</v>
      </c>
      <c r="F9" s="10" t="n">
        <v>0</v>
      </c>
    </row>
    <row r="10" customFormat="false" ht="45" hidden="false" customHeight="false" outlineLevel="0" collapsed="false">
      <c r="A10" s="8" t="s">
        <v>72</v>
      </c>
      <c r="B10" s="8" t="s">
        <v>20</v>
      </c>
      <c r="C10" s="10" t="n">
        <v>1056</v>
      </c>
      <c r="D10" s="10" t="n">
        <v>5800</v>
      </c>
      <c r="E10" s="10" t="n">
        <v>2800</v>
      </c>
      <c r="F10" s="10" t="n">
        <v>1100</v>
      </c>
    </row>
    <row r="11" customFormat="false" ht="45" hidden="false" customHeight="false" outlineLevel="0" collapsed="false">
      <c r="A11" s="8" t="s">
        <v>73</v>
      </c>
      <c r="B11" s="8" t="s">
        <v>20</v>
      </c>
      <c r="C11" s="10" t="n">
        <v>1242</v>
      </c>
      <c r="D11" s="10" t="n">
        <v>4610</v>
      </c>
      <c r="E11" s="10" t="n">
        <v>1800</v>
      </c>
      <c r="F11" s="10" t="n">
        <v>1300</v>
      </c>
    </row>
    <row r="12" customFormat="false" ht="45" hidden="false" customHeight="false" outlineLevel="0" collapsed="false">
      <c r="A12" s="8" t="s">
        <v>74</v>
      </c>
      <c r="B12" s="8" t="s">
        <v>65</v>
      </c>
      <c r="C12" s="10" t="n">
        <v>13380</v>
      </c>
      <c r="D12" s="10" t="n">
        <v>113557.76</v>
      </c>
      <c r="E12" s="10" t="n">
        <v>20953.74</v>
      </c>
      <c r="F12" s="10" t="n">
        <v>12950</v>
      </c>
    </row>
    <row r="13" customFormat="false" ht="45" hidden="false" customHeight="false" outlineLevel="0" collapsed="false">
      <c r="A13" s="8" t="s">
        <v>75</v>
      </c>
      <c r="B13" s="8" t="s">
        <v>65</v>
      </c>
      <c r="C13" s="10" t="n">
        <v>526</v>
      </c>
      <c r="D13" s="10" t="n">
        <v>7943</v>
      </c>
      <c r="E13" s="10" t="n">
        <v>720</v>
      </c>
      <c r="F13" s="10" t="n">
        <v>600</v>
      </c>
    </row>
    <row r="14" customFormat="false" ht="15" hidden="false" customHeight="false" outlineLevel="0" collapsed="false">
      <c r="A14" s="6"/>
      <c r="B14" s="6"/>
      <c r="C14" s="10" t="n">
        <f aca="false">SUM(C4:C13)</f>
        <v>25000</v>
      </c>
      <c r="D14" s="10" t="n">
        <f aca="false">SUM(D4:D13)</f>
        <v>183970.76</v>
      </c>
      <c r="E14" s="10" t="n">
        <f aca="false">SUM(E4:E13)</f>
        <v>41673.74</v>
      </c>
      <c r="F14" s="10" t="n">
        <f aca="false">SUM(F4:F13)</f>
        <v>237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1:28:36Z</dcterms:created>
  <dc:creator>Matija</dc:creator>
  <dc:description/>
  <dc:language>en-US</dc:language>
  <cp:lastModifiedBy>matejajeric</cp:lastModifiedBy>
  <cp:lastPrinted>2018-01-30T10:58:08Z</cp:lastPrinted>
  <dcterms:modified xsi:type="dcterms:W3CDTF">2018-03-23T06:56:36Z</dcterms:modified>
  <cp:revision>0</cp:revision>
  <dc:subject/>
  <dc:title/>
</cp:coreProperties>
</file>